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апрел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58</v>
      </c>
      <c r="E3" s="10" t="n">
        <v>3842707.74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5</v>
      </c>
      <c r="E4" s="10" t="n">
        <v>69130.7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18</v>
      </c>
      <c r="E5" s="13" t="n">
        <v>1204461.55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60</v>
      </c>
      <c r="E6" s="10" t="n">
        <v>1155227.37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9</v>
      </c>
      <c r="E7" s="10" t="n">
        <v>480408.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10</v>
      </c>
      <c r="E8" s="13" t="n">
        <v>136147.01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3</v>
      </c>
      <c r="E9" s="10" t="n">
        <v>196109.63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51</v>
      </c>
      <c r="E10" s="10" t="n">
        <v>2302750.36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84</v>
      </c>
      <c r="E11" s="10" t="n">
        <v>1193410.84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45</v>
      </c>
      <c r="E12" s="10" t="n">
        <v>6635495.62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43</v>
      </c>
      <c r="E13" s="18" t="n">
        <f aca="false">SUM(E3:E12)</f>
        <v>17215849.1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05-08T09:06:52Z</dcterms:modified>
  <cp:revision>0</cp:revision>
  <dc:subject/>
  <dc:title/>
</cp:coreProperties>
</file>